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-D4 K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0">
  <si>
    <t xml:space="preserve">HKHAWS Hockey 5s 2016</t>
  </si>
  <si>
    <t xml:space="preserve">KP</t>
  </si>
  <si>
    <t xml:space="preserve">D1 - D4</t>
  </si>
  <si>
    <t xml:space="preserve">21 May 2016</t>
  </si>
  <si>
    <t xml:space="preserve">D1 </t>
  </si>
  <si>
    <t xml:space="preserve">D2</t>
  </si>
  <si>
    <t xml:space="preserve">D3 Pool A</t>
  </si>
  <si>
    <t xml:space="preserve">D3 Pool B</t>
  </si>
  <si>
    <t xml:space="preserve">D4 Pool A</t>
  </si>
  <si>
    <t xml:space="preserve">D4 Pool B</t>
  </si>
  <si>
    <t xml:space="preserve">6:45 PM</t>
  </si>
  <si>
    <t xml:space="preserve">5:45 PM</t>
  </si>
  <si>
    <t xml:space="preserve">3:45 PM</t>
  </si>
  <si>
    <t xml:space="preserve">3:15 PM</t>
  </si>
  <si>
    <t xml:space="preserve">2:30 PM</t>
  </si>
  <si>
    <t xml:space="preserve">HKFC C</t>
  </si>
  <si>
    <t xml:space="preserve">Aquila A</t>
  </si>
  <si>
    <t xml:space="preserve">Antlers A</t>
  </si>
  <si>
    <t xml:space="preserve">Phoenix A</t>
  </si>
  <si>
    <t xml:space="preserve">HKFC G</t>
  </si>
  <si>
    <t xml:space="preserve">Phoenix B</t>
  </si>
  <si>
    <t xml:space="preserve">HKFC D</t>
  </si>
  <si>
    <t xml:space="preserve">Dutch B</t>
  </si>
  <si>
    <t xml:space="preserve">Aquila B</t>
  </si>
  <si>
    <t xml:space="preserve">Skyers B</t>
  </si>
  <si>
    <t xml:space="preserve">HKU</t>
  </si>
  <si>
    <t xml:space="preserve">Skyers C</t>
  </si>
  <si>
    <t xml:space="preserve">KCC B</t>
  </si>
  <si>
    <t xml:space="preserve">Elite C</t>
  </si>
  <si>
    <t xml:space="preserve">LHT B</t>
  </si>
  <si>
    <t xml:space="preserve">Swire</t>
  </si>
  <si>
    <t xml:space="preserve">LHT C</t>
  </si>
  <si>
    <t xml:space="preserve">Valley D</t>
  </si>
  <si>
    <t xml:space="preserve">Shaheen B</t>
  </si>
  <si>
    <t xml:space="preserve">HKFC F</t>
  </si>
  <si>
    <t xml:space="preserve">Valley C</t>
  </si>
  <si>
    <t xml:space="preserve">Valley B</t>
  </si>
  <si>
    <t xml:space="preserve">LHT A</t>
  </si>
  <si>
    <t xml:space="preserve">Pitch 1</t>
  </si>
  <si>
    <t xml:space="preserve">Pitch 2</t>
  </si>
  <si>
    <t xml:space="preserve">Start Time</t>
  </si>
  <si>
    <t xml:space="preserve">End Time</t>
  </si>
  <si>
    <t xml:space="preserve">Duration (hrs)</t>
  </si>
  <si>
    <t xml:space="preserve">Div</t>
  </si>
  <si>
    <t xml:space="preserve">Match #</t>
  </si>
  <si>
    <t xml:space="preserve">Home</t>
  </si>
  <si>
    <t xml:space="preserve">Away</t>
  </si>
  <si>
    <t xml:space="preserve">Umpire 1</t>
  </si>
  <si>
    <t xml:space="preserve">Umpire 2</t>
  </si>
  <si>
    <t xml:space="preserve">Pitch Set up</t>
  </si>
  <si>
    <t xml:space="preserve">4a</t>
  </si>
  <si>
    <t xml:space="preserve">v</t>
  </si>
  <si>
    <t xml:space="preserve">4b</t>
  </si>
  <si>
    <t xml:space="preserve">Final</t>
  </si>
  <si>
    <t xml:space="preserve">Winner of Pool A</t>
  </si>
  <si>
    <t xml:space="preserve">Winner of Pool B</t>
  </si>
  <si>
    <t xml:space="preserve">Swire </t>
  </si>
  <si>
    <t xml:space="preserve">3b</t>
  </si>
  <si>
    <t xml:space="preserve">3a</t>
  </si>
  <si>
    <t xml:space="preserve">Anterler A</t>
  </si>
  <si>
    <t xml:space="preserve">Semi Final 1</t>
  </si>
  <si>
    <t xml:space="preserve">1st of Pool A</t>
  </si>
  <si>
    <t xml:space="preserve">2nd of Pool B</t>
  </si>
  <si>
    <t xml:space="preserve">Semi Final 2</t>
  </si>
  <si>
    <t xml:space="preserve">1st of Pool B</t>
  </si>
  <si>
    <t xml:space="preserve">2nd of Pool A</t>
  </si>
  <si>
    <t xml:space="preserve">Winner of SF1</t>
  </si>
  <si>
    <t xml:space="preserve">Winner of SF2</t>
  </si>
  <si>
    <t xml:space="preserve">Pitch Watering and Line Drawing</t>
  </si>
  <si>
    <t xml:space="preserve">Elite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 mmm\ yyyy"/>
    <numFmt numFmtId="167" formatCode="h:mm\ AM/PM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新細明體"/>
      <family val="1"/>
      <charset val="136"/>
    </font>
    <font>
      <sz val="10"/>
      <color rgb="FF00000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3B3B3"/>
      </patternFill>
    </fill>
    <fill>
      <patternFill patternType="solid">
        <fgColor rgb="FFB3B3B3"/>
        <bgColor rgb="FFAAAAAA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 style="thin">
        <color rgb="FFAAAAA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>
        <color rgb="FFAAAAAA"/>
      </bottom>
      <diagonal/>
    </border>
    <border diagonalUp="false" diagonalDown="false">
      <left style="thin"/>
      <right style="medium"/>
      <top/>
      <bottom style="thin">
        <color rgb="FFAAAAAA"/>
      </bottom>
      <diagonal/>
    </border>
    <border diagonalUp="false" diagonalDown="false">
      <left style="medium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medium"/>
      <top style="thin">
        <color rgb="FFAAAAAA"/>
      </top>
      <bottom style="thin">
        <color rgb="FFAAAAAA"/>
      </bottom>
      <diagonal/>
    </border>
    <border diagonalUp="false" diagonalDown="false">
      <left style="medium"/>
      <right style="thin"/>
      <top style="thin">
        <color rgb="FFAAAAAA"/>
      </top>
      <bottom style="medium"/>
      <diagonal/>
    </border>
    <border diagonalUp="false" diagonalDown="false">
      <left style="thin"/>
      <right style="medium"/>
      <top style="thin">
        <color rgb="FFAAAAAA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>
        <color rgb="FFAAAAAA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>
        <color rgb="FFAAAAAA"/>
      </right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0.61"/>
    <col collapsed="false" customWidth="false" hidden="true" outlineLevel="0" max="3" min="2" style="1" width="8.87"/>
    <col collapsed="false" customWidth="true" hidden="false" outlineLevel="0" max="4" min="4" style="1" width="3.37"/>
    <col collapsed="false" customWidth="true" hidden="false" outlineLevel="0" max="5" min="5" style="1" width="10.12"/>
    <col collapsed="false" customWidth="true" hidden="false" outlineLevel="0" max="6" min="6" style="1" width="14.25"/>
    <col collapsed="false" customWidth="true" hidden="false" outlineLevel="0" max="7" min="7" style="1" width="2.87"/>
    <col collapsed="false" customWidth="true" hidden="false" outlineLevel="0" max="8" min="8" style="1" width="14.11"/>
    <col collapsed="false" customWidth="true" hidden="false" outlineLevel="0" max="9" min="9" style="1" width="1.75"/>
    <col collapsed="false" customWidth="true" hidden="false" outlineLevel="0" max="11" min="10" style="1" width="13.24"/>
    <col collapsed="false" customWidth="true" hidden="false" outlineLevel="0" max="12" min="12" style="1" width="1.87"/>
    <col collapsed="false" customWidth="true" hidden="false" outlineLevel="0" max="13" min="13" style="1" width="3.37"/>
    <col collapsed="false" customWidth="true" hidden="false" outlineLevel="0" max="14" min="14" style="1" width="10.12"/>
    <col collapsed="false" customWidth="true" hidden="false" outlineLevel="0" max="15" min="15" style="1" width="14.11"/>
    <col collapsed="false" customWidth="true" hidden="false" outlineLevel="0" max="16" min="16" style="1" width="1.12"/>
    <col collapsed="false" customWidth="true" hidden="false" outlineLevel="0" max="17" min="17" style="1" width="14.11"/>
    <col collapsed="false" customWidth="true" hidden="false" outlineLevel="0" max="19" min="18" style="1" width="13.24"/>
    <col collapsed="false" customWidth="false" hidden="false" outlineLevel="0" max="246" min="20" style="1" width="8.87"/>
    <col collapsed="false" customWidth="false" hidden="false" outlineLevel="0" max="257" min="247" style="2" width="8.87"/>
  </cols>
  <sheetData>
    <row r="1" customFormat="false" ht="1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3"/>
    </row>
    <row r="3" s="1" customFormat="true" ht="21" hidden="false" customHeight="true" outlineLevel="0" collapsed="false">
      <c r="A3" s="4" t="s">
        <v>1</v>
      </c>
      <c r="B3" s="5"/>
      <c r="C3" s="5"/>
      <c r="D3" s="5"/>
      <c r="E3" s="6" t="s">
        <v>2</v>
      </c>
      <c r="F3" s="7"/>
      <c r="G3" s="5"/>
      <c r="H3" s="8" t="s">
        <v>3</v>
      </c>
      <c r="I3" s="8"/>
      <c r="J3" s="4"/>
      <c r="K3" s="4"/>
      <c r="L3" s="9"/>
      <c r="M3" s="9"/>
      <c r="N3" s="10"/>
      <c r="O3" s="11"/>
      <c r="P3" s="11"/>
      <c r="Q3" s="12"/>
      <c r="R3" s="9"/>
      <c r="S3" s="10"/>
    </row>
    <row r="4" s="1" customFormat="true" ht="22.5" hidden="false" customHeight="true" outlineLevel="0" collapsed="false">
      <c r="A4" s="13"/>
      <c r="B4" s="14"/>
      <c r="C4" s="14"/>
      <c r="D4" s="5"/>
      <c r="E4" s="15"/>
      <c r="F4" s="16"/>
      <c r="G4" s="14"/>
      <c r="H4" s="17"/>
      <c r="I4" s="18"/>
      <c r="J4" s="13"/>
      <c r="K4" s="13"/>
      <c r="L4" s="9"/>
      <c r="M4" s="19"/>
      <c r="N4" s="20"/>
      <c r="O4" s="21"/>
      <c r="P4" s="22"/>
      <c r="Q4" s="23"/>
      <c r="R4" s="9"/>
      <c r="S4" s="10"/>
    </row>
    <row r="5" s="1" customFormat="true" ht="17.1" hidden="false" customHeight="true" outlineLevel="0" collapsed="false">
      <c r="A5" s="13"/>
      <c r="B5" s="14"/>
      <c r="C5" s="14"/>
      <c r="D5" s="5"/>
      <c r="E5" s="15"/>
      <c r="F5" s="24" t="s">
        <v>4</v>
      </c>
      <c r="G5" s="25"/>
      <c r="H5" s="24" t="s">
        <v>5</v>
      </c>
      <c r="I5" s="26"/>
      <c r="J5" s="27" t="s">
        <v>6</v>
      </c>
      <c r="K5" s="28" t="s">
        <v>7</v>
      </c>
      <c r="L5" s="29"/>
      <c r="M5" s="30" t="s">
        <v>8</v>
      </c>
      <c r="N5" s="30"/>
      <c r="O5" s="31" t="s">
        <v>9</v>
      </c>
      <c r="P5" s="32"/>
      <c r="Q5" s="23"/>
      <c r="R5" s="9"/>
      <c r="S5" s="10"/>
    </row>
    <row r="6" s="1" customFormat="true" ht="17.1" hidden="false" customHeight="true" outlineLevel="0" collapsed="false">
      <c r="A6" s="13"/>
      <c r="B6" s="14"/>
      <c r="C6" s="14"/>
      <c r="D6" s="5"/>
      <c r="E6" s="15"/>
      <c r="F6" s="24" t="s">
        <v>10</v>
      </c>
      <c r="G6" s="25"/>
      <c r="H6" s="24" t="s">
        <v>11</v>
      </c>
      <c r="I6" s="26"/>
      <c r="J6" s="27" t="s">
        <v>12</v>
      </c>
      <c r="K6" s="28" t="s">
        <v>13</v>
      </c>
      <c r="L6" s="29"/>
      <c r="M6" s="24" t="s">
        <v>14</v>
      </c>
      <c r="N6" s="24"/>
      <c r="O6" s="24"/>
      <c r="P6" s="32"/>
      <c r="Q6" s="23"/>
      <c r="R6" s="9"/>
      <c r="S6" s="10"/>
    </row>
    <row r="7" s="1" customFormat="true" ht="17.1" hidden="false" customHeight="true" outlineLevel="0" collapsed="false">
      <c r="A7" s="13"/>
      <c r="B7" s="14"/>
      <c r="C7" s="14"/>
      <c r="D7" s="5"/>
      <c r="E7" s="15"/>
      <c r="F7" s="33" t="s">
        <v>15</v>
      </c>
      <c r="G7" s="34"/>
      <c r="H7" s="33" t="s">
        <v>16</v>
      </c>
      <c r="I7" s="35"/>
      <c r="J7" s="35" t="s">
        <v>17</v>
      </c>
      <c r="K7" s="36" t="s">
        <v>18</v>
      </c>
      <c r="L7" s="37"/>
      <c r="M7" s="38" t="s">
        <v>19</v>
      </c>
      <c r="N7" s="38"/>
      <c r="O7" s="39" t="s">
        <v>20</v>
      </c>
      <c r="P7" s="32"/>
      <c r="Q7" s="23"/>
      <c r="R7" s="9"/>
      <c r="S7" s="10"/>
    </row>
    <row r="8" s="1" customFormat="true" ht="17.1" hidden="false" customHeight="true" outlineLevel="0" collapsed="false">
      <c r="A8" s="13"/>
      <c r="B8" s="14"/>
      <c r="C8" s="14"/>
      <c r="D8" s="5"/>
      <c r="E8" s="15"/>
      <c r="F8" s="33" t="s">
        <v>21</v>
      </c>
      <c r="G8" s="34"/>
      <c r="H8" s="33" t="s">
        <v>22</v>
      </c>
      <c r="I8" s="35"/>
      <c r="J8" s="35" t="s">
        <v>23</v>
      </c>
      <c r="K8" s="36" t="s">
        <v>24</v>
      </c>
      <c r="L8" s="37"/>
      <c r="M8" s="40" t="s">
        <v>25</v>
      </c>
      <c r="N8" s="40"/>
      <c r="O8" s="41" t="s">
        <v>26</v>
      </c>
      <c r="P8" s="32"/>
      <c r="Q8" s="23"/>
      <c r="R8" s="9"/>
      <c r="S8" s="10"/>
    </row>
    <row r="9" s="1" customFormat="true" ht="17.1" hidden="false" customHeight="true" outlineLevel="0" collapsed="false">
      <c r="A9" s="13"/>
      <c r="B9" s="14"/>
      <c r="C9" s="14"/>
      <c r="D9" s="5"/>
      <c r="E9" s="15"/>
      <c r="F9" s="33" t="s">
        <v>27</v>
      </c>
      <c r="G9" s="34"/>
      <c r="H9" s="33" t="s">
        <v>28</v>
      </c>
      <c r="I9" s="35"/>
      <c r="J9" s="35" t="s">
        <v>29</v>
      </c>
      <c r="K9" s="36" t="s">
        <v>30</v>
      </c>
      <c r="L9" s="37"/>
      <c r="M9" s="42" t="s">
        <v>31</v>
      </c>
      <c r="N9" s="42"/>
      <c r="O9" s="43" t="s">
        <v>32</v>
      </c>
      <c r="P9" s="32"/>
      <c r="Q9" s="23"/>
      <c r="R9" s="9"/>
      <c r="S9" s="10"/>
    </row>
    <row r="10" s="1" customFormat="true" ht="17.1" hidden="false" customHeight="true" outlineLevel="0" collapsed="false">
      <c r="A10" s="13"/>
      <c r="B10" s="14"/>
      <c r="C10" s="14"/>
      <c r="D10" s="5"/>
      <c r="E10" s="15"/>
      <c r="F10" s="33" t="s">
        <v>33</v>
      </c>
      <c r="G10" s="34"/>
      <c r="H10" s="33" t="s">
        <v>34</v>
      </c>
      <c r="I10" s="35"/>
      <c r="J10" s="44"/>
      <c r="K10" s="45" t="s">
        <v>35</v>
      </c>
      <c r="L10" s="46"/>
      <c r="M10" s="47"/>
      <c r="N10" s="47"/>
      <c r="O10" s="48"/>
      <c r="P10" s="22"/>
      <c r="Q10" s="23"/>
      <c r="R10" s="9"/>
      <c r="S10" s="10"/>
    </row>
    <row r="11" s="1" customFormat="true" ht="17.1" hidden="false" customHeight="true" outlineLevel="0" collapsed="false">
      <c r="A11" s="13"/>
      <c r="B11" s="14"/>
      <c r="C11" s="14"/>
      <c r="D11" s="5"/>
      <c r="E11" s="15"/>
      <c r="F11" s="49" t="s">
        <v>36</v>
      </c>
      <c r="G11" s="34"/>
      <c r="H11" s="49" t="s">
        <v>37</v>
      </c>
      <c r="I11" s="50"/>
      <c r="J11" s="51"/>
      <c r="K11" s="52"/>
      <c r="L11" s="53"/>
      <c r="M11" s="53"/>
      <c r="N11" s="53"/>
      <c r="O11" s="54"/>
      <c r="P11" s="22"/>
      <c r="Q11" s="23"/>
      <c r="R11" s="9"/>
      <c r="S11" s="10"/>
    </row>
    <row r="12" s="1" customFormat="true" ht="19.5" hidden="false" customHeight="true" outlineLevel="0" collapsed="false">
      <c r="A12" s="13"/>
      <c r="B12" s="14"/>
      <c r="C12" s="14"/>
      <c r="D12" s="5"/>
      <c r="E12" s="15"/>
      <c r="F12" s="55"/>
      <c r="G12" s="14"/>
      <c r="H12" s="17"/>
      <c r="I12" s="17"/>
      <c r="J12" s="13"/>
      <c r="K12" s="13"/>
      <c r="L12" s="9"/>
      <c r="M12" s="9"/>
      <c r="N12" s="10"/>
      <c r="O12" s="11"/>
      <c r="P12" s="22"/>
      <c r="Q12" s="23"/>
      <c r="R12" s="9"/>
      <c r="S12" s="10"/>
    </row>
    <row r="13" s="1" customFormat="true" ht="17.1" hidden="false" customHeight="true" outlineLevel="0" collapsed="false">
      <c r="A13" s="56"/>
      <c r="B13" s="57"/>
      <c r="C13" s="57"/>
      <c r="D13" s="58" t="s">
        <v>38</v>
      </c>
      <c r="E13" s="58"/>
      <c r="F13" s="59"/>
      <c r="G13" s="60"/>
      <c r="H13" s="60"/>
      <c r="I13" s="61"/>
      <c r="J13" s="62"/>
      <c r="K13" s="62"/>
      <c r="L13" s="63"/>
      <c r="M13" s="58" t="s">
        <v>39</v>
      </c>
      <c r="N13" s="58"/>
      <c r="O13" s="64"/>
      <c r="P13" s="65"/>
      <c r="Q13" s="21"/>
      <c r="R13" s="66"/>
      <c r="S13" s="67"/>
    </row>
    <row r="14" s="1" customFormat="true" ht="17.1" hidden="false" customHeight="true" outlineLevel="0" collapsed="false">
      <c r="A14" s="68" t="s">
        <v>40</v>
      </c>
      <c r="B14" s="69" t="s">
        <v>41</v>
      </c>
      <c r="C14" s="70" t="s">
        <v>42</v>
      </c>
      <c r="D14" s="68" t="s">
        <v>43</v>
      </c>
      <c r="E14" s="71" t="s">
        <v>44</v>
      </c>
      <c r="F14" s="72" t="s">
        <v>45</v>
      </c>
      <c r="G14" s="73"/>
      <c r="H14" s="72" t="s">
        <v>46</v>
      </c>
      <c r="I14" s="72"/>
      <c r="J14" s="72" t="s">
        <v>47</v>
      </c>
      <c r="K14" s="74" t="s">
        <v>48</v>
      </c>
      <c r="L14" s="75"/>
      <c r="M14" s="76" t="s">
        <v>43</v>
      </c>
      <c r="N14" s="72" t="s">
        <v>44</v>
      </c>
      <c r="O14" s="72" t="s">
        <v>45</v>
      </c>
      <c r="P14" s="73"/>
      <c r="Q14" s="72" t="s">
        <v>46</v>
      </c>
      <c r="R14" s="72" t="s">
        <v>47</v>
      </c>
      <c r="S14" s="74" t="s">
        <v>48</v>
      </c>
    </row>
    <row r="15" s="1" customFormat="true" ht="17.1" hidden="false" customHeight="true" outlineLevel="0" collapsed="false">
      <c r="A15" s="77" t="n">
        <v>0.583333333333333</v>
      </c>
      <c r="B15" s="78" t="n">
        <f aca="false">A15+TIME(0,C15*60,0)</f>
        <v>0.604166666666667</v>
      </c>
      <c r="C15" s="79" t="n">
        <v>0.5</v>
      </c>
      <c r="D15" s="58" t="s">
        <v>49</v>
      </c>
      <c r="E15" s="58"/>
      <c r="F15" s="58"/>
      <c r="G15" s="58"/>
      <c r="H15" s="58"/>
      <c r="I15" s="58"/>
      <c r="J15" s="58"/>
      <c r="K15" s="58"/>
      <c r="L15" s="80"/>
      <c r="M15" s="58" t="str">
        <f aca="false">D15</f>
        <v>Pitch Set up</v>
      </c>
      <c r="N15" s="58"/>
      <c r="O15" s="58"/>
      <c r="P15" s="58"/>
      <c r="Q15" s="58"/>
      <c r="R15" s="58"/>
      <c r="S15" s="58"/>
    </row>
    <row r="16" s="1" customFormat="true" ht="17.1" hidden="false" customHeight="true" outlineLevel="0" collapsed="false">
      <c r="A16" s="81" t="n">
        <f aca="false">B15</f>
        <v>0.604166666666667</v>
      </c>
      <c r="B16" s="82" t="n">
        <f aca="false">A16+TIME(0,C16*60,0)</f>
        <v>0.614583333333333</v>
      </c>
      <c r="C16" s="83" t="n">
        <v>0.25</v>
      </c>
      <c r="D16" s="84" t="s">
        <v>50</v>
      </c>
      <c r="E16" s="85" t="n">
        <v>1</v>
      </c>
      <c r="F16" s="86" t="s">
        <v>19</v>
      </c>
      <c r="G16" s="87" t="s">
        <v>51</v>
      </c>
      <c r="H16" s="86" t="s">
        <v>31</v>
      </c>
      <c r="I16" s="86"/>
      <c r="J16" s="86" t="s">
        <v>18</v>
      </c>
      <c r="K16" s="88" t="s">
        <v>24</v>
      </c>
      <c r="L16" s="89"/>
      <c r="M16" s="90" t="s">
        <v>52</v>
      </c>
      <c r="N16" s="91" t="n">
        <v>2</v>
      </c>
      <c r="O16" s="92" t="s">
        <v>20</v>
      </c>
      <c r="P16" s="93" t="s">
        <v>51</v>
      </c>
      <c r="Q16" s="94" t="s">
        <v>32</v>
      </c>
      <c r="R16" s="86" t="s">
        <v>17</v>
      </c>
      <c r="S16" s="88" t="s">
        <v>23</v>
      </c>
    </row>
    <row r="17" s="1" customFormat="true" ht="17.1" hidden="false" customHeight="true" outlineLevel="0" collapsed="false">
      <c r="A17" s="95" t="n">
        <f aca="false">B16</f>
        <v>0.614583333333333</v>
      </c>
      <c r="B17" s="96" t="n">
        <f aca="false">A17+TIME(0,C17*60,0)</f>
        <v>0.625</v>
      </c>
      <c r="C17" s="97" t="n">
        <v>0.25</v>
      </c>
      <c r="D17" s="98" t="s">
        <v>50</v>
      </c>
      <c r="E17" s="99" t="n">
        <v>3</v>
      </c>
      <c r="F17" s="100" t="s">
        <v>25</v>
      </c>
      <c r="G17" s="101" t="s">
        <v>51</v>
      </c>
      <c r="H17" s="100" t="s">
        <v>19</v>
      </c>
      <c r="I17" s="102"/>
      <c r="J17" s="102" t="s">
        <v>30</v>
      </c>
      <c r="K17" s="103" t="s">
        <v>35</v>
      </c>
      <c r="L17" s="89"/>
      <c r="M17" s="104" t="s">
        <v>52</v>
      </c>
      <c r="N17" s="105" t="n">
        <v>4</v>
      </c>
      <c r="O17" s="106" t="s">
        <v>26</v>
      </c>
      <c r="P17" s="107" t="s">
        <v>51</v>
      </c>
      <c r="Q17" s="108" t="s">
        <v>20</v>
      </c>
      <c r="R17" s="102" t="s">
        <v>29</v>
      </c>
      <c r="S17" s="103" t="s">
        <v>17</v>
      </c>
    </row>
    <row r="18" s="1" customFormat="true" ht="17.1" hidden="false" customHeight="true" outlineLevel="0" collapsed="false">
      <c r="A18" s="95" t="n">
        <f aca="false">B17</f>
        <v>0.625</v>
      </c>
      <c r="B18" s="96" t="n">
        <f aca="false">A18+TIME(0,C18*60,0)</f>
        <v>0.635416666666667</v>
      </c>
      <c r="C18" s="97" t="n">
        <v>0.25</v>
      </c>
      <c r="D18" s="98" t="s">
        <v>50</v>
      </c>
      <c r="E18" s="99" t="n">
        <v>5</v>
      </c>
      <c r="F18" s="100" t="s">
        <v>31</v>
      </c>
      <c r="G18" s="101" t="s">
        <v>51</v>
      </c>
      <c r="H18" s="100" t="s">
        <v>25</v>
      </c>
      <c r="I18" s="100"/>
      <c r="J18" s="100" t="s">
        <v>18</v>
      </c>
      <c r="K18" s="109" t="s">
        <v>24</v>
      </c>
      <c r="L18" s="110"/>
      <c r="M18" s="111" t="s">
        <v>52</v>
      </c>
      <c r="N18" s="112" t="n">
        <v>6</v>
      </c>
      <c r="O18" s="113" t="s">
        <v>32</v>
      </c>
      <c r="P18" s="114" t="s">
        <v>51</v>
      </c>
      <c r="Q18" s="113" t="s">
        <v>26</v>
      </c>
      <c r="R18" s="115" t="s">
        <v>23</v>
      </c>
      <c r="S18" s="116" t="s">
        <v>29</v>
      </c>
    </row>
    <row r="19" s="1" customFormat="true" ht="17.1" hidden="false" customHeight="true" outlineLevel="0" collapsed="false">
      <c r="A19" s="95" t="n">
        <f aca="false">B18</f>
        <v>0.635416666666667</v>
      </c>
      <c r="B19" s="96" t="n">
        <f aca="false">A19+TIME(0,C19*60,0)</f>
        <v>0.65625</v>
      </c>
      <c r="C19" s="97" t="n">
        <v>0.5</v>
      </c>
      <c r="D19" s="117" t="n">
        <v>4</v>
      </c>
      <c r="E19" s="118" t="s">
        <v>53</v>
      </c>
      <c r="F19" s="119" t="s">
        <v>54</v>
      </c>
      <c r="G19" s="120" t="s">
        <v>51</v>
      </c>
      <c r="H19" s="119" t="s">
        <v>55</v>
      </c>
      <c r="I19" s="119"/>
      <c r="J19" s="115" t="s">
        <v>56</v>
      </c>
      <c r="K19" s="116" t="s">
        <v>35</v>
      </c>
      <c r="L19" s="89"/>
      <c r="M19" s="90" t="s">
        <v>57</v>
      </c>
      <c r="N19" s="91" t="n">
        <v>1</v>
      </c>
      <c r="O19" s="92" t="s">
        <v>18</v>
      </c>
      <c r="P19" s="93" t="s">
        <v>51</v>
      </c>
      <c r="Q19" s="92" t="s">
        <v>24</v>
      </c>
      <c r="R19" s="85" t="s">
        <v>19</v>
      </c>
      <c r="S19" s="121" t="s">
        <v>17</v>
      </c>
    </row>
    <row r="20" s="1" customFormat="true" ht="15" hidden="false" customHeight="true" outlineLevel="0" collapsed="false">
      <c r="A20" s="122" t="n">
        <f aca="false">B19</f>
        <v>0.65625</v>
      </c>
      <c r="B20" s="96" t="n">
        <f aca="false">A20+TIME(0,C20*60,0)</f>
        <v>0.666666666666667</v>
      </c>
      <c r="C20" s="123" t="n">
        <v>0.25</v>
      </c>
      <c r="D20" s="84" t="s">
        <v>58</v>
      </c>
      <c r="E20" s="85" t="n">
        <v>2</v>
      </c>
      <c r="F20" s="86" t="s">
        <v>17</v>
      </c>
      <c r="G20" s="87" t="s">
        <v>51</v>
      </c>
      <c r="H20" s="86" t="s">
        <v>23</v>
      </c>
      <c r="I20" s="86"/>
      <c r="J20" s="86" t="s">
        <v>19</v>
      </c>
      <c r="K20" s="88" t="s">
        <v>20</v>
      </c>
      <c r="L20" s="110"/>
      <c r="M20" s="124" t="s">
        <v>57</v>
      </c>
      <c r="N20" s="105" t="n">
        <v>3</v>
      </c>
      <c r="O20" s="106" t="s">
        <v>30</v>
      </c>
      <c r="P20" s="107" t="s">
        <v>51</v>
      </c>
      <c r="Q20" s="106" t="s">
        <v>35</v>
      </c>
      <c r="R20" s="100" t="s">
        <v>25</v>
      </c>
      <c r="S20" s="109" t="s">
        <v>26</v>
      </c>
    </row>
    <row r="21" s="1" customFormat="true" ht="15" hidden="false" customHeight="true" outlineLevel="0" collapsed="false">
      <c r="A21" s="95" t="n">
        <f aca="false">B20</f>
        <v>0.666666666666667</v>
      </c>
      <c r="B21" s="96" t="n">
        <f aca="false">A21+TIME(0,C21*60,0)</f>
        <v>0.677083333333333</v>
      </c>
      <c r="C21" s="97" t="n">
        <v>0.25</v>
      </c>
      <c r="D21" s="98" t="s">
        <v>58</v>
      </c>
      <c r="E21" s="99" t="n">
        <v>4</v>
      </c>
      <c r="F21" s="100" t="s">
        <v>29</v>
      </c>
      <c r="G21" s="101" t="s">
        <v>51</v>
      </c>
      <c r="H21" s="100" t="s">
        <v>59</v>
      </c>
      <c r="I21" s="100"/>
      <c r="J21" s="100" t="s">
        <v>25</v>
      </c>
      <c r="K21" s="109" t="s">
        <v>26</v>
      </c>
      <c r="L21" s="110"/>
      <c r="M21" s="124" t="s">
        <v>57</v>
      </c>
      <c r="N21" s="105" t="n">
        <v>5</v>
      </c>
      <c r="O21" s="106" t="s">
        <v>35</v>
      </c>
      <c r="P21" s="107" t="s">
        <v>51</v>
      </c>
      <c r="Q21" s="106" t="s">
        <v>18</v>
      </c>
      <c r="R21" s="102" t="s">
        <v>30</v>
      </c>
      <c r="S21" s="103" t="s">
        <v>32</v>
      </c>
    </row>
    <row r="22" s="1" customFormat="true" ht="17.1" hidden="false" customHeight="true" outlineLevel="0" collapsed="false">
      <c r="A22" s="95" t="n">
        <f aca="false">B21</f>
        <v>0.677083333333333</v>
      </c>
      <c r="B22" s="96" t="n">
        <f aca="false">A22+TIME(0,C22*60,0)</f>
        <v>0.6875</v>
      </c>
      <c r="C22" s="97" t="n">
        <v>0.25</v>
      </c>
      <c r="D22" s="98" t="s">
        <v>58</v>
      </c>
      <c r="E22" s="99" t="n">
        <v>6</v>
      </c>
      <c r="F22" s="100" t="s">
        <v>23</v>
      </c>
      <c r="G22" s="101" t="s">
        <v>51</v>
      </c>
      <c r="H22" s="100" t="s">
        <v>29</v>
      </c>
      <c r="I22" s="102"/>
      <c r="J22" s="102" t="s">
        <v>31</v>
      </c>
      <c r="K22" s="103" t="s">
        <v>32</v>
      </c>
      <c r="L22" s="89"/>
      <c r="M22" s="104" t="s">
        <v>57</v>
      </c>
      <c r="N22" s="105" t="n">
        <v>7</v>
      </c>
      <c r="O22" s="106" t="s">
        <v>24</v>
      </c>
      <c r="P22" s="107" t="s">
        <v>51</v>
      </c>
      <c r="Q22" s="106" t="s">
        <v>30</v>
      </c>
      <c r="R22" s="100" t="s">
        <v>19</v>
      </c>
      <c r="S22" s="109" t="s">
        <v>20</v>
      </c>
    </row>
    <row r="23" s="1" customFormat="true" ht="17.1" hidden="false" customHeight="true" outlineLevel="0" collapsed="false">
      <c r="A23" s="95" t="n">
        <f aca="false">B22</f>
        <v>0.6875</v>
      </c>
      <c r="B23" s="96" t="n">
        <f aca="false">A23+TIME(0,C23*60,0)</f>
        <v>0.697916666666667</v>
      </c>
      <c r="C23" s="97" t="n">
        <v>0.25</v>
      </c>
      <c r="D23" s="98" t="s">
        <v>57</v>
      </c>
      <c r="E23" s="99" t="n">
        <v>8</v>
      </c>
      <c r="F23" s="113" t="s">
        <v>18</v>
      </c>
      <c r="G23" s="114" t="s">
        <v>51</v>
      </c>
      <c r="H23" s="113" t="s">
        <v>30</v>
      </c>
      <c r="I23" s="113"/>
      <c r="J23" s="100" t="s">
        <v>19</v>
      </c>
      <c r="K23" s="109" t="s">
        <v>20</v>
      </c>
      <c r="L23" s="89"/>
      <c r="M23" s="104" t="s">
        <v>57</v>
      </c>
      <c r="N23" s="105" t="n">
        <v>9</v>
      </c>
      <c r="O23" s="106" t="s">
        <v>35</v>
      </c>
      <c r="P23" s="107" t="s">
        <v>51</v>
      </c>
      <c r="Q23" s="106" t="s">
        <v>24</v>
      </c>
      <c r="R23" s="100" t="s">
        <v>25</v>
      </c>
      <c r="S23" s="109" t="s">
        <v>17</v>
      </c>
    </row>
    <row r="24" s="1" customFormat="true" ht="17.1" hidden="false" customHeight="true" outlineLevel="0" collapsed="false">
      <c r="A24" s="95" t="n">
        <f aca="false">B23</f>
        <v>0.697916666666667</v>
      </c>
      <c r="B24" s="96" t="n">
        <f aca="false">A24+TIME(0,C24*60,0)</f>
        <v>0.708333333333333</v>
      </c>
      <c r="C24" s="97" t="n">
        <v>0.25</v>
      </c>
      <c r="D24" s="98" t="n">
        <v>3</v>
      </c>
      <c r="E24" s="125" t="s">
        <v>60</v>
      </c>
      <c r="F24" s="126" t="s">
        <v>61</v>
      </c>
      <c r="G24" s="125" t="s">
        <v>51</v>
      </c>
      <c r="H24" s="126" t="s">
        <v>62</v>
      </c>
      <c r="I24" s="126"/>
      <c r="J24" s="100" t="s">
        <v>25</v>
      </c>
      <c r="K24" s="109" t="s">
        <v>26</v>
      </c>
      <c r="L24" s="110"/>
      <c r="M24" s="99" t="n">
        <v>3</v>
      </c>
      <c r="N24" s="125" t="s">
        <v>63</v>
      </c>
      <c r="O24" s="126" t="s">
        <v>64</v>
      </c>
      <c r="P24" s="125" t="s">
        <v>51</v>
      </c>
      <c r="Q24" s="126" t="s">
        <v>65</v>
      </c>
      <c r="R24" s="102" t="s">
        <v>31</v>
      </c>
      <c r="S24" s="103" t="s">
        <v>32</v>
      </c>
    </row>
    <row r="25" s="1" customFormat="true" ht="17.1" hidden="false" customHeight="true" outlineLevel="0" collapsed="false">
      <c r="A25" s="95" t="n">
        <f aca="false">B24</f>
        <v>0.708333333333333</v>
      </c>
      <c r="B25" s="96" t="n">
        <f aca="false">A25+TIME(0,C25*60,0)</f>
        <v>0.729166666666667</v>
      </c>
      <c r="C25" s="97" t="n">
        <v>0.5</v>
      </c>
      <c r="D25" s="98" t="n">
        <v>3</v>
      </c>
      <c r="E25" s="125" t="s">
        <v>53</v>
      </c>
      <c r="F25" s="126" t="s">
        <v>66</v>
      </c>
      <c r="G25" s="125" t="s">
        <v>51</v>
      </c>
      <c r="H25" s="126" t="s">
        <v>67</v>
      </c>
      <c r="I25" s="126"/>
      <c r="J25" s="102" t="s">
        <v>31</v>
      </c>
      <c r="K25" s="103" t="s">
        <v>32</v>
      </c>
      <c r="L25" s="89"/>
      <c r="M25" s="104"/>
      <c r="N25" s="101"/>
      <c r="O25" s="100"/>
      <c r="P25" s="101"/>
      <c r="Q25" s="100"/>
      <c r="R25" s="102"/>
      <c r="S25" s="103"/>
    </row>
    <row r="26" s="1" customFormat="true" ht="17.1" hidden="false" customHeight="true" outlineLevel="0" collapsed="false">
      <c r="A26" s="127" t="n">
        <f aca="false">B25</f>
        <v>0.729166666666667</v>
      </c>
      <c r="B26" s="96" t="n">
        <f aca="false">A26+TIME(0,C26*60,0)</f>
        <v>0.739583333333333</v>
      </c>
      <c r="C26" s="97" t="n">
        <v>0.25</v>
      </c>
      <c r="D26" s="58" t="s">
        <v>68</v>
      </c>
      <c r="E26" s="58"/>
      <c r="F26" s="58"/>
      <c r="G26" s="58"/>
      <c r="H26" s="58"/>
      <c r="I26" s="58"/>
      <c r="J26" s="58"/>
      <c r="K26" s="58"/>
      <c r="L26" s="128"/>
      <c r="M26" s="58" t="str">
        <f aca="false">D26</f>
        <v>Pitch Watering and Line Drawing</v>
      </c>
      <c r="N26" s="58"/>
      <c r="O26" s="58"/>
      <c r="P26" s="58"/>
      <c r="Q26" s="58"/>
      <c r="R26" s="58"/>
      <c r="S26" s="58"/>
    </row>
    <row r="27" s="1" customFormat="true" ht="17.1" hidden="false" customHeight="true" outlineLevel="0" collapsed="false">
      <c r="A27" s="81" t="n">
        <f aca="false">B26</f>
        <v>0.739583333333333</v>
      </c>
      <c r="B27" s="82" t="n">
        <f aca="false">A27+TIME(0,C27*60,0)</f>
        <v>0.75</v>
      </c>
      <c r="C27" s="83" t="n">
        <v>0.25</v>
      </c>
      <c r="D27" s="84" t="n">
        <v>2</v>
      </c>
      <c r="E27" s="85" t="n">
        <v>1</v>
      </c>
      <c r="F27" s="86" t="s">
        <v>16</v>
      </c>
      <c r="G27" s="87" t="s">
        <v>51</v>
      </c>
      <c r="H27" s="86" t="s">
        <v>28</v>
      </c>
      <c r="I27" s="86"/>
      <c r="J27" s="86" t="s">
        <v>15</v>
      </c>
      <c r="K27" s="88" t="s">
        <v>27</v>
      </c>
      <c r="L27" s="89"/>
      <c r="M27" s="90" t="n">
        <v>2</v>
      </c>
      <c r="N27" s="91" t="n">
        <v>2</v>
      </c>
      <c r="O27" s="86" t="s">
        <v>22</v>
      </c>
      <c r="P27" s="87" t="s">
        <v>51</v>
      </c>
      <c r="Q27" s="129" t="s">
        <v>37</v>
      </c>
      <c r="R27" s="86" t="s">
        <v>21</v>
      </c>
      <c r="S27" s="88" t="s">
        <v>36</v>
      </c>
    </row>
    <row r="28" s="1" customFormat="true" ht="17.1" hidden="false" customHeight="true" outlineLevel="0" collapsed="false">
      <c r="A28" s="95" t="n">
        <f aca="false">B27</f>
        <v>0.75</v>
      </c>
      <c r="B28" s="96" t="n">
        <f aca="false">A28+TIME(0,C28*60,0)</f>
        <v>0.760416666666667</v>
      </c>
      <c r="C28" s="97" t="n">
        <v>0.25</v>
      </c>
      <c r="D28" s="98" t="n">
        <v>2</v>
      </c>
      <c r="E28" s="99" t="n">
        <v>3</v>
      </c>
      <c r="F28" s="100" t="s">
        <v>34</v>
      </c>
      <c r="G28" s="101" t="s">
        <v>51</v>
      </c>
      <c r="H28" s="100" t="s">
        <v>16</v>
      </c>
      <c r="I28" s="102"/>
      <c r="J28" s="102" t="s">
        <v>33</v>
      </c>
      <c r="K28" s="103" t="s">
        <v>15</v>
      </c>
      <c r="L28" s="89"/>
      <c r="M28" s="104" t="n">
        <v>2</v>
      </c>
      <c r="N28" s="105" t="n">
        <v>4</v>
      </c>
      <c r="O28" s="100" t="s">
        <v>28</v>
      </c>
      <c r="P28" s="101" t="s">
        <v>51</v>
      </c>
      <c r="Q28" s="130" t="s">
        <v>22</v>
      </c>
      <c r="R28" s="102" t="s">
        <v>27</v>
      </c>
      <c r="S28" s="103" t="s">
        <v>21</v>
      </c>
    </row>
    <row r="29" s="1" customFormat="true" ht="15" hidden="false" customHeight="true" outlineLevel="0" collapsed="false">
      <c r="A29" s="95" t="n">
        <f aca="false">B28</f>
        <v>0.760416666666667</v>
      </c>
      <c r="B29" s="96" t="n">
        <f aca="false">A28+TIME(0,C29*60,0)</f>
        <v>0.760416666666667</v>
      </c>
      <c r="C29" s="97" t="n">
        <v>0.25</v>
      </c>
      <c r="D29" s="98" t="n">
        <v>2</v>
      </c>
      <c r="E29" s="99" t="n">
        <v>5</v>
      </c>
      <c r="F29" s="100" t="s">
        <v>37</v>
      </c>
      <c r="G29" s="101" t="s">
        <v>51</v>
      </c>
      <c r="H29" s="100" t="s">
        <v>34</v>
      </c>
      <c r="I29" s="100"/>
      <c r="J29" s="100" t="s">
        <v>36</v>
      </c>
      <c r="K29" s="109" t="s">
        <v>33</v>
      </c>
      <c r="L29" s="110"/>
      <c r="M29" s="124" t="n">
        <v>2</v>
      </c>
      <c r="N29" s="105" t="n">
        <v>6</v>
      </c>
      <c r="O29" s="100" t="s">
        <v>16</v>
      </c>
      <c r="P29" s="101" t="s">
        <v>51</v>
      </c>
      <c r="Q29" s="100" t="s">
        <v>22</v>
      </c>
      <c r="R29" s="100" t="s">
        <v>15</v>
      </c>
      <c r="S29" s="109" t="s">
        <v>21</v>
      </c>
    </row>
    <row r="30" s="1" customFormat="true" ht="15" hidden="false" customHeight="true" outlineLevel="0" collapsed="false">
      <c r="A30" s="95" t="n">
        <f aca="false">B29</f>
        <v>0.760416666666667</v>
      </c>
      <c r="B30" s="96" t="n">
        <f aca="false">A29+TIME(0,C30*60,0)</f>
        <v>0.770833333333333</v>
      </c>
      <c r="C30" s="97" t="n">
        <v>0.25</v>
      </c>
      <c r="D30" s="98" t="n">
        <v>2</v>
      </c>
      <c r="E30" s="99" t="n">
        <v>7</v>
      </c>
      <c r="F30" s="100" t="s">
        <v>28</v>
      </c>
      <c r="G30" s="101" t="s">
        <v>51</v>
      </c>
      <c r="H30" s="100" t="s">
        <v>34</v>
      </c>
      <c r="I30" s="100"/>
      <c r="J30" s="100" t="s">
        <v>27</v>
      </c>
      <c r="K30" s="109" t="s">
        <v>33</v>
      </c>
      <c r="L30" s="110"/>
      <c r="M30" s="124" t="n">
        <v>2</v>
      </c>
      <c r="N30" s="105" t="n">
        <v>8</v>
      </c>
      <c r="O30" s="100" t="s">
        <v>16</v>
      </c>
      <c r="P30" s="101" t="s">
        <v>51</v>
      </c>
      <c r="Q30" s="130" t="s">
        <v>37</v>
      </c>
      <c r="R30" s="100" t="s">
        <v>15</v>
      </c>
      <c r="S30" s="109" t="s">
        <v>36</v>
      </c>
    </row>
    <row r="31" s="1" customFormat="true" ht="17.1" hidden="false" customHeight="true" outlineLevel="0" collapsed="false">
      <c r="A31" s="131" t="n">
        <f aca="false">B30</f>
        <v>0.770833333333333</v>
      </c>
      <c r="B31" s="132" t="n">
        <f aca="false">A30+TIME(0,C31*60,0)</f>
        <v>0.770833333333333</v>
      </c>
      <c r="C31" s="133" t="n">
        <v>0.25</v>
      </c>
      <c r="D31" s="134" t="n">
        <v>2</v>
      </c>
      <c r="E31" s="135" t="n">
        <v>9</v>
      </c>
      <c r="F31" s="136" t="s">
        <v>22</v>
      </c>
      <c r="G31" s="137" t="s">
        <v>51</v>
      </c>
      <c r="H31" s="136" t="s">
        <v>28</v>
      </c>
      <c r="I31" s="136"/>
      <c r="J31" s="136" t="s">
        <v>21</v>
      </c>
      <c r="K31" s="138" t="s">
        <v>27</v>
      </c>
      <c r="L31" s="110"/>
      <c r="M31" s="139" t="n">
        <v>2</v>
      </c>
      <c r="N31" s="140" t="n">
        <v>10</v>
      </c>
      <c r="O31" s="136" t="s">
        <v>34</v>
      </c>
      <c r="P31" s="137" t="s">
        <v>51</v>
      </c>
      <c r="Q31" s="136" t="s">
        <v>69</v>
      </c>
      <c r="R31" s="136" t="s">
        <v>33</v>
      </c>
      <c r="S31" s="138" t="s">
        <v>36</v>
      </c>
    </row>
    <row r="32" s="1" customFormat="true" ht="17.1" hidden="false" customHeight="true" outlineLevel="0" collapsed="false">
      <c r="A32" s="127" t="n">
        <f aca="false">B31</f>
        <v>0.770833333333333</v>
      </c>
      <c r="B32" s="96" t="n">
        <f aca="false">A32+TIME(0,C32*60,0)</f>
        <v>0.78125</v>
      </c>
      <c r="C32" s="97" t="n">
        <v>0.25</v>
      </c>
      <c r="D32" s="58" t="s">
        <v>68</v>
      </c>
      <c r="E32" s="58"/>
      <c r="F32" s="58"/>
      <c r="G32" s="58"/>
      <c r="H32" s="58"/>
      <c r="I32" s="58"/>
      <c r="J32" s="58"/>
      <c r="K32" s="58"/>
      <c r="L32" s="128"/>
      <c r="M32" s="141" t="str">
        <f aca="false">D32</f>
        <v>Pitch Watering and Line Drawing</v>
      </c>
      <c r="N32" s="141"/>
      <c r="O32" s="141"/>
      <c r="P32" s="141"/>
      <c r="Q32" s="141"/>
      <c r="R32" s="141"/>
      <c r="S32" s="141"/>
    </row>
    <row r="33" s="1" customFormat="true" ht="17.1" hidden="false" customHeight="true" outlineLevel="0" collapsed="false">
      <c r="A33" s="81" t="n">
        <f aca="false">B32</f>
        <v>0.78125</v>
      </c>
      <c r="B33" s="82" t="n">
        <f aca="false">A33+TIME(0,C33*60,0)</f>
        <v>0.791666666666667</v>
      </c>
      <c r="C33" s="83" t="n">
        <v>0.25</v>
      </c>
      <c r="D33" s="84" t="n">
        <v>1</v>
      </c>
      <c r="E33" s="85" t="n">
        <v>1</v>
      </c>
      <c r="F33" s="86" t="s">
        <v>15</v>
      </c>
      <c r="G33" s="87" t="s">
        <v>51</v>
      </c>
      <c r="H33" s="86" t="s">
        <v>27</v>
      </c>
      <c r="I33" s="86"/>
      <c r="J33" s="86" t="s">
        <v>16</v>
      </c>
      <c r="K33" s="86" t="s">
        <v>28</v>
      </c>
      <c r="L33" s="142"/>
      <c r="M33" s="90" t="n">
        <v>1</v>
      </c>
      <c r="N33" s="91" t="n">
        <v>2</v>
      </c>
      <c r="O33" s="86" t="s">
        <v>21</v>
      </c>
      <c r="P33" s="87" t="s">
        <v>51</v>
      </c>
      <c r="Q33" s="129" t="s">
        <v>36</v>
      </c>
      <c r="R33" s="86" t="s">
        <v>22</v>
      </c>
      <c r="S33" s="88" t="s">
        <v>37</v>
      </c>
    </row>
    <row r="34" s="1" customFormat="true" ht="15" hidden="false" customHeight="true" outlineLevel="0" collapsed="false">
      <c r="A34" s="95" t="n">
        <f aca="false">B33</f>
        <v>0.791666666666667</v>
      </c>
      <c r="B34" s="96" t="n">
        <f aca="false">A34+TIME(0,C34*60,0)</f>
        <v>0.802083333333333</v>
      </c>
      <c r="C34" s="97" t="n">
        <v>0.25</v>
      </c>
      <c r="D34" s="98" t="n">
        <v>1</v>
      </c>
      <c r="E34" s="99" t="n">
        <v>3</v>
      </c>
      <c r="F34" s="100" t="s">
        <v>33</v>
      </c>
      <c r="G34" s="101" t="s">
        <v>51</v>
      </c>
      <c r="H34" s="100" t="s">
        <v>15</v>
      </c>
      <c r="I34" s="100"/>
      <c r="J34" s="100" t="s">
        <v>34</v>
      </c>
      <c r="K34" s="100" t="s">
        <v>16</v>
      </c>
      <c r="L34" s="143"/>
      <c r="M34" s="104" t="n">
        <v>1</v>
      </c>
      <c r="N34" s="105" t="n">
        <v>4</v>
      </c>
      <c r="O34" s="100" t="s">
        <v>27</v>
      </c>
      <c r="P34" s="101" t="s">
        <v>51</v>
      </c>
      <c r="Q34" s="100" t="s">
        <v>21</v>
      </c>
      <c r="R34" s="100" t="s">
        <v>28</v>
      </c>
      <c r="S34" s="109" t="s">
        <v>22</v>
      </c>
    </row>
    <row r="35" s="1" customFormat="true" ht="15" hidden="false" customHeight="true" outlineLevel="0" collapsed="false">
      <c r="A35" s="95" t="n">
        <f aca="false">B34</f>
        <v>0.802083333333333</v>
      </c>
      <c r="B35" s="96" t="n">
        <f aca="false">A35+TIME(0,C35*60,0)</f>
        <v>0.8125</v>
      </c>
      <c r="C35" s="97" t="n">
        <v>0.25</v>
      </c>
      <c r="D35" s="98" t="n">
        <v>1</v>
      </c>
      <c r="E35" s="99" t="n">
        <v>5</v>
      </c>
      <c r="F35" s="100" t="s">
        <v>36</v>
      </c>
      <c r="G35" s="101" t="s">
        <v>51</v>
      </c>
      <c r="H35" s="100" t="s">
        <v>33</v>
      </c>
      <c r="I35" s="100"/>
      <c r="J35" s="100" t="s">
        <v>37</v>
      </c>
      <c r="K35" s="100" t="s">
        <v>34</v>
      </c>
      <c r="L35" s="143"/>
      <c r="M35" s="124" t="n">
        <v>1</v>
      </c>
      <c r="N35" s="105" t="n">
        <v>6</v>
      </c>
      <c r="O35" s="100" t="s">
        <v>15</v>
      </c>
      <c r="P35" s="101" t="s">
        <v>51</v>
      </c>
      <c r="Q35" s="130" t="s">
        <v>21</v>
      </c>
      <c r="R35" s="100" t="s">
        <v>16</v>
      </c>
      <c r="S35" s="109" t="s">
        <v>22</v>
      </c>
    </row>
    <row r="36" s="1" customFormat="true" ht="15" hidden="false" customHeight="true" outlineLevel="0" collapsed="false">
      <c r="A36" s="95" t="n">
        <f aca="false">B35</f>
        <v>0.8125</v>
      </c>
      <c r="B36" s="96" t="n">
        <f aca="false">A36+TIME(0,C36*60,0)</f>
        <v>0.822916666666667</v>
      </c>
      <c r="C36" s="97" t="n">
        <v>0.25</v>
      </c>
      <c r="D36" s="98" t="n">
        <v>1</v>
      </c>
      <c r="E36" s="99" t="n">
        <v>7</v>
      </c>
      <c r="F36" s="100" t="s">
        <v>27</v>
      </c>
      <c r="G36" s="101" t="s">
        <v>51</v>
      </c>
      <c r="H36" s="100" t="s">
        <v>33</v>
      </c>
      <c r="I36" s="100"/>
      <c r="J36" s="100" t="s">
        <v>28</v>
      </c>
      <c r="K36" s="100" t="s">
        <v>34</v>
      </c>
      <c r="L36" s="143"/>
      <c r="M36" s="124" t="n">
        <v>1</v>
      </c>
      <c r="N36" s="105" t="n">
        <v>8</v>
      </c>
      <c r="O36" s="100" t="s">
        <v>15</v>
      </c>
      <c r="P36" s="101" t="s">
        <v>51</v>
      </c>
      <c r="Q36" s="100" t="s">
        <v>36</v>
      </c>
      <c r="R36" s="100" t="s">
        <v>16</v>
      </c>
      <c r="S36" s="109" t="s">
        <v>37</v>
      </c>
    </row>
    <row r="37" s="1" customFormat="true" ht="15.75" hidden="false" customHeight="true" outlineLevel="0" collapsed="false">
      <c r="A37" s="131" t="n">
        <f aca="false">B36</f>
        <v>0.822916666666667</v>
      </c>
      <c r="B37" s="132" t="n">
        <f aca="false">A37+TIME(0,C37*60,0)</f>
        <v>0.833333333333333</v>
      </c>
      <c r="C37" s="133" t="n">
        <v>0.25</v>
      </c>
      <c r="D37" s="134" t="n">
        <v>1</v>
      </c>
      <c r="E37" s="135" t="n">
        <v>9</v>
      </c>
      <c r="F37" s="136" t="s">
        <v>21</v>
      </c>
      <c r="G37" s="137" t="s">
        <v>51</v>
      </c>
      <c r="H37" s="136" t="s">
        <v>27</v>
      </c>
      <c r="I37" s="136"/>
      <c r="J37" s="136" t="s">
        <v>22</v>
      </c>
      <c r="K37" s="136" t="s">
        <v>28</v>
      </c>
      <c r="L37" s="143"/>
      <c r="M37" s="139" t="n">
        <v>1</v>
      </c>
      <c r="N37" s="140" t="n">
        <v>10</v>
      </c>
      <c r="O37" s="136" t="s">
        <v>33</v>
      </c>
      <c r="P37" s="137" t="s">
        <v>51</v>
      </c>
      <c r="Q37" s="144" t="s">
        <v>36</v>
      </c>
      <c r="R37" s="136" t="s">
        <v>34</v>
      </c>
      <c r="S37" s="138" t="s">
        <v>69</v>
      </c>
    </row>
  </sheetData>
  <mergeCells count="16">
    <mergeCell ref="H3:I3"/>
    <mergeCell ref="M5:N5"/>
    <mergeCell ref="M6:O6"/>
    <mergeCell ref="M7:N7"/>
    <mergeCell ref="M8:N8"/>
    <mergeCell ref="M9:N9"/>
    <mergeCell ref="M10:N10"/>
    <mergeCell ref="M11:N11"/>
    <mergeCell ref="D13:E13"/>
    <mergeCell ref="M13:N13"/>
    <mergeCell ref="D15:K15"/>
    <mergeCell ref="M15:S15"/>
    <mergeCell ref="D26:K26"/>
    <mergeCell ref="M26:S26"/>
    <mergeCell ref="D32:K32"/>
    <mergeCell ref="M32:S32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2:06:45Z</dcterms:created>
  <dc:creator>HKHAWS</dc:creator>
  <dc:description/>
  <dc:language>en-US</dc:language>
  <cp:lastModifiedBy>HKHAWS</cp:lastModifiedBy>
  <cp:lastPrinted>2016-05-11T09:24:02Z</cp:lastPrinted>
  <dcterms:modified xsi:type="dcterms:W3CDTF">2016-05-16T02:26:19Z</dcterms:modified>
  <cp:revision>0</cp:revision>
  <dc:subject/>
  <dc:title/>
</cp:coreProperties>
</file>